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Les calculs sont faits en fonction que vous fabriquez 1 set de cuisine mensuellement ou plus autrement</t>
  </si>
  <si>
    <t xml:space="preserve">prendre en considération la ligne bleue seulement moins le coût d'abonnement aux besoins</t>
  </si>
  <si>
    <t xml:space="preserve">inscrivez ,5 si vous fabriquez 6 cuisines par année</t>
  </si>
  <si>
    <t xml:space="preserve">Inscrivez dans la case la quantité de sets de cuisine que vous fabriquez mensuellement</t>
  </si>
  <si>
    <t xml:space="preserve">Quantité mensuelle</t>
  </si>
  <si>
    <t xml:space="preserve">inscrivez 2,5 pour 3 cuisine par année</t>
  </si>
  <si>
    <t xml:space="preserve">Inscrivez ici le temps consacré à calculer les coûts de revient d’un set de cuisine,</t>
  </si>
  <si>
    <t xml:space="preserve">créer votre liste de débitage et connaître les quantités de matériaux…</t>
  </si>
  <si>
    <t xml:space="preserve">heures</t>
  </si>
  <si>
    <t xml:space="preserve">Inscrivez dans la case le taux horaire de votre entreprise</t>
  </si>
  <si>
    <t xml:space="preserve">de l'heure</t>
  </si>
  <si>
    <t xml:space="preserve">                                                          Ne rien inscrire dans les colonnes ci-dessous</t>
  </si>
  <si>
    <t xml:space="preserve">Le nombre d'heures que vous  consacrées présentement sur une période d'une année </t>
  </si>
  <si>
    <t xml:space="preserve">Votre coût actuel pour une année représente  financièrement parlant</t>
  </si>
  <si>
    <t xml:space="preserve">Le nombre d'heures à investir sur une période d'une année si réalisé avec notre logiciel</t>
  </si>
  <si>
    <t xml:space="preserve">Votre coût financièrement parlant pour une année si réalisé avec notre logiciel</t>
  </si>
  <si>
    <t xml:space="preserve">Les économies que vous réaliserez avec notre logiciel sur une année sont de </t>
  </si>
  <si>
    <t xml:space="preserve">Profit réalisé moins le coût d'abonnement du logiciel sur 1 année avec 1 abonnement chaque mois</t>
  </si>
  <si>
    <t xml:space="preserve">Abonnement Investissement à vie transférable pour $4000 + taxe. Valeur croissante</t>
  </si>
  <si>
    <t xml:space="preserve">indexation coût de la vie 108,00$  (améliorations et évolution non rajoutées).</t>
  </si>
  <si>
    <t xml:space="preserve">Valeur marchande à rajouter</t>
  </si>
  <si>
    <t xml:space="preserve">Abonnement Entreprise $650 + taxe pour une année. </t>
  </si>
  <si>
    <t xml:space="preserve">Abonnement Pro $65 + taxe récurrent chaque mois sur une année.</t>
  </si>
  <si>
    <t xml:space="preserve">Abonnement 2 semaines pour $40 + taxe pour 12 abonnements dans l'année.</t>
  </si>
  <si>
    <t xml:space="preserve">Abonnement 1 semaine pour $35 + taxe pour 12 abonnements dans l'année.</t>
  </si>
  <si>
    <t xml:space="preserve">Abonnement 1 journée pour $26 + taxe pour 12 abonnements dans l'anné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$&quot;"/>
    <numFmt numFmtId="166" formatCode="General"/>
    <numFmt numFmtId="167" formatCode="0.00"/>
    <numFmt numFmtId="168" formatCode="#,##0.00&quot; $&quot;_);\(#,##0.00&quot; $)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9.42"/>
    <col collapsed="false" customWidth="true" hidden="false" outlineLevel="0" max="3" min="3" style="0" width="1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/>
    </row>
    <row r="3" customFormat="false" ht="15.75" hidden="false" customHeight="false" outlineLevel="0" collapsed="false">
      <c r="B3" s="3" t="s">
        <v>1</v>
      </c>
      <c r="C3" s="4"/>
    </row>
    <row r="4" customFormat="false" ht="15.75" hidden="false" customHeight="false" outlineLevel="0" collapsed="false">
      <c r="F4" s="0" t="s">
        <v>2</v>
      </c>
    </row>
    <row r="5" customFormat="false" ht="15.75" hidden="false" customHeight="false" outlineLevel="0" collapsed="false">
      <c r="B5" s="0" t="s">
        <v>3</v>
      </c>
      <c r="C5" s="5" t="n">
        <v>4</v>
      </c>
      <c r="D5" s="0" t="s">
        <v>4</v>
      </c>
      <c r="F5" s="0" t="s">
        <v>5</v>
      </c>
    </row>
    <row r="7" customFormat="false" ht="15.75" hidden="false" customHeight="false" outlineLevel="0" collapsed="false">
      <c r="B7" s="0" t="s">
        <v>6</v>
      </c>
    </row>
    <row r="8" customFormat="false" ht="15.75" hidden="false" customHeight="false" outlineLevel="0" collapsed="false">
      <c r="B8" s="0" t="s">
        <v>7</v>
      </c>
      <c r="C8" s="5" t="n">
        <v>4</v>
      </c>
      <c r="D8" s="0" t="s">
        <v>8</v>
      </c>
    </row>
    <row r="9" customFormat="false" ht="15.75" hidden="false" customHeight="false" outlineLevel="0" collapsed="false">
      <c r="C9" s="6"/>
    </row>
    <row r="10" customFormat="false" ht="15.75" hidden="false" customHeight="false" outlineLevel="0" collapsed="false">
      <c r="B10" s="0" t="s">
        <v>9</v>
      </c>
      <c r="C10" s="7" t="n">
        <v>50</v>
      </c>
      <c r="D10" s="0" t="s">
        <v>10</v>
      </c>
    </row>
    <row r="11" customFormat="false" ht="15" hidden="false" customHeight="false" outlineLevel="0" collapsed="false">
      <c r="C11" s="6"/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B13" s="8" t="s">
        <v>11</v>
      </c>
      <c r="C13" s="9"/>
    </row>
    <row r="14" customFormat="false" ht="15" hidden="false" customHeight="false" outlineLevel="0" collapsed="false">
      <c r="B14" s="10" t="s">
        <v>12</v>
      </c>
      <c r="C14" s="11" t="n">
        <f aca="false">C5*C8*12</f>
        <v>192</v>
      </c>
      <c r="D14" s="0" t="s">
        <v>8</v>
      </c>
    </row>
    <row r="15" customFormat="false" ht="15" hidden="false" customHeight="false" outlineLevel="0" collapsed="false">
      <c r="B15" s="12"/>
      <c r="C15" s="13"/>
    </row>
    <row r="16" customFormat="false" ht="15" hidden="false" customHeight="false" outlineLevel="0" collapsed="false">
      <c r="B16" s="12" t="s">
        <v>13</v>
      </c>
      <c r="C16" s="14" t="n">
        <f aca="false">C14*C10</f>
        <v>9600</v>
      </c>
    </row>
    <row r="17" customFormat="false" ht="15" hidden="false" customHeight="false" outlineLevel="0" collapsed="false">
      <c r="B17" s="12"/>
      <c r="C17" s="13"/>
    </row>
    <row r="18" customFormat="false" ht="15" hidden="false" customHeight="false" outlineLevel="0" collapsed="false">
      <c r="B18" s="12" t="s">
        <v>14</v>
      </c>
      <c r="C18" s="15" t="n">
        <f aca="false">C5*12*10/60</f>
        <v>8</v>
      </c>
      <c r="D18" s="0" t="s">
        <v>8</v>
      </c>
    </row>
    <row r="19" customFormat="false" ht="15" hidden="false" customHeight="false" outlineLevel="0" collapsed="false">
      <c r="B19" s="12"/>
      <c r="C19" s="13"/>
    </row>
    <row r="20" customFormat="false" ht="15.75" hidden="false" customHeight="false" outlineLevel="0" collapsed="false">
      <c r="B20" s="16" t="s">
        <v>15</v>
      </c>
      <c r="C20" s="17" t="n">
        <f aca="false">C18*C10</f>
        <v>400</v>
      </c>
    </row>
    <row r="21" customFormat="false" ht="15" hidden="false" customHeight="false" outlineLevel="0" collapsed="false">
      <c r="B21" s="10"/>
      <c r="C21" s="18"/>
    </row>
    <row r="22" customFormat="false" ht="15" hidden="false" customHeight="false" outlineLevel="0" collapsed="false">
      <c r="B22" s="19" t="s">
        <v>16</v>
      </c>
      <c r="C22" s="20" t="n">
        <f aca="false">C16-C20</f>
        <v>9200</v>
      </c>
    </row>
    <row r="23" customFormat="false" ht="15.75" hidden="false" customHeight="false" outlineLevel="0" collapsed="false">
      <c r="B23" s="16"/>
      <c r="C23" s="21"/>
    </row>
    <row r="24" customFormat="false" ht="15.75" hidden="false" customHeight="false" outlineLevel="0" collapsed="false">
      <c r="B24" s="8" t="s">
        <v>17</v>
      </c>
      <c r="C24" s="9"/>
    </row>
    <row r="25" customFormat="false" ht="15" hidden="false" customHeight="false" outlineLevel="0" collapsed="false">
      <c r="B25" s="10"/>
      <c r="C25" s="22"/>
    </row>
    <row r="26" customFormat="false" ht="15" hidden="false" customHeight="false" outlineLevel="0" collapsed="false">
      <c r="B26" s="12" t="s">
        <v>18</v>
      </c>
      <c r="C26" s="23"/>
    </row>
    <row r="27" customFormat="false" ht="15" hidden="false" customHeight="false" outlineLevel="0" collapsed="false">
      <c r="B27" s="12" t="s">
        <v>19</v>
      </c>
      <c r="C27" s="24" t="n">
        <f aca="false">C22+108</f>
        <v>9308</v>
      </c>
      <c r="D27" s="0" t="s">
        <v>20</v>
      </c>
    </row>
    <row r="28" customFormat="false" ht="15" hidden="false" customHeight="false" outlineLevel="0" collapsed="false">
      <c r="B28" s="12"/>
      <c r="C28" s="23"/>
    </row>
    <row r="29" customFormat="false" ht="15" hidden="false" customHeight="false" outlineLevel="0" collapsed="false">
      <c r="B29" s="12" t="s">
        <v>21</v>
      </c>
      <c r="C29" s="24" t="n">
        <f aca="false">C22-650</f>
        <v>8550</v>
      </c>
    </row>
    <row r="30" customFormat="false" ht="15" hidden="false" customHeight="false" outlineLevel="0" collapsed="false">
      <c r="B30" s="12"/>
      <c r="C30" s="25"/>
    </row>
    <row r="31" customFormat="false" ht="15" hidden="false" customHeight="false" outlineLevel="0" collapsed="false">
      <c r="B31" s="12" t="s">
        <v>22</v>
      </c>
      <c r="C31" s="24" t="n">
        <f aca="false">C22-780</f>
        <v>8420</v>
      </c>
    </row>
    <row r="32" customFormat="false" ht="15" hidden="false" customHeight="false" outlineLevel="0" collapsed="false">
      <c r="B32" s="12"/>
      <c r="C32" s="23"/>
    </row>
    <row r="33" customFormat="false" ht="15" hidden="false" customHeight="false" outlineLevel="0" collapsed="false">
      <c r="B33" s="12" t="s">
        <v>23</v>
      </c>
      <c r="C33" s="24" t="n">
        <f aca="false">C22-480</f>
        <v>8720</v>
      </c>
    </row>
    <row r="34" customFormat="false" ht="15" hidden="false" customHeight="false" outlineLevel="0" collapsed="false">
      <c r="B34" s="12"/>
      <c r="C34" s="23"/>
    </row>
    <row r="35" customFormat="false" ht="15" hidden="false" customHeight="false" outlineLevel="0" collapsed="false">
      <c r="B35" s="12" t="s">
        <v>24</v>
      </c>
      <c r="C35" s="24" t="n">
        <f aca="false">C22-420</f>
        <v>8780</v>
      </c>
    </row>
    <row r="36" customFormat="false" ht="15" hidden="false" customHeight="false" outlineLevel="0" collapsed="false">
      <c r="B36" s="12"/>
      <c r="C36" s="23"/>
    </row>
    <row r="37" customFormat="false" ht="15" hidden="false" customHeight="false" outlineLevel="0" collapsed="false">
      <c r="B37" s="12" t="s">
        <v>25</v>
      </c>
      <c r="C37" s="24" t="n">
        <f aca="false">C22-312</f>
        <v>8888</v>
      </c>
    </row>
    <row r="38" customFormat="false" ht="15.75" hidden="false" customHeight="false" outlineLevel="0" collapsed="false">
      <c r="B38" s="16"/>
      <c r="C3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6:21:21Z</dcterms:created>
  <dc:creator>pierre</dc:creator>
  <dc:description/>
  <dc:language>en-US</dc:language>
  <cp:lastModifiedBy>pierre</cp:lastModifiedBy>
  <dcterms:modified xsi:type="dcterms:W3CDTF">2012-06-15T19:45:59Z</dcterms:modified>
  <cp:revision>0</cp:revision>
  <dc:subject/>
  <dc:title/>
</cp:coreProperties>
</file>